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ЕЛИЗАРОВА ПР. д.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293595.0718</v>
      </c>
      <c r="D19" s="19" t="n">
        <v>965764.23</v>
      </c>
      <c r="E19" s="19" t="n">
        <v>929736.92</v>
      </c>
      <c r="F19" s="20" t="n">
        <v>148686.68</v>
      </c>
      <c r="G19" s="21" t="n">
        <f aca="false">D19+D20-C19-F19-F20</f>
        <v>-476517.521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71607.48</v>
      </c>
      <c r="D21" s="20" t="n">
        <v>227779.07</v>
      </c>
      <c r="E21" s="20" t="n">
        <v>200374.18</v>
      </c>
      <c r="F21" s="20" t="n">
        <v>95169.31</v>
      </c>
      <c r="G21" s="21" t="n">
        <f aca="false">D21+D22+D23-C21-F21-F22-F23</f>
        <v>-182916.49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87073.75</v>
      </c>
      <c r="E22" s="20" t="n">
        <v>236260.03</v>
      </c>
      <c r="F22" s="20" t="n">
        <v>130992.52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765202.5518</v>
      </c>
      <c r="D24" s="24" t="n">
        <f aca="false">SUM(D19:D23)</f>
        <v>1480617.05</v>
      </c>
      <c r="E24" s="24" t="n">
        <f aca="false">SUM(E19:E23)</f>
        <v>1366371.13</v>
      </c>
      <c r="F24" s="24" t="n">
        <f aca="false">SUM(F19:F23)</f>
        <v>374848.51</v>
      </c>
      <c r="G24" s="24" t="n">
        <f aca="false">SUM(G19:G23)</f>
        <v>-659434.011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2005.6</v>
      </c>
      <c r="D30" s="20" t="n">
        <v>50054.08</v>
      </c>
      <c r="E30" s="20" t="n">
        <v>6620.97</v>
      </c>
      <c r="F30" s="20" t="n">
        <v>52005.6</v>
      </c>
      <c r="G30" s="20" t="n">
        <f aca="false">C30-E30-F30</f>
        <v>-6620.9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12727.09</v>
      </c>
      <c r="D31" s="20" t="n">
        <v>202447.95</v>
      </c>
      <c r="E31" s="20" t="n">
        <v>37727.7</v>
      </c>
      <c r="F31" s="20" t="n">
        <v>212727.09</v>
      </c>
      <c r="G31" s="20" t="n">
        <f aca="false">C31-E31-F31</f>
        <v>-37727.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23890.72</v>
      </c>
      <c r="D32" s="20" t="n">
        <v>217537.43</v>
      </c>
      <c r="E32" s="20" t="n">
        <v>33637.16</v>
      </c>
      <c r="F32" s="20" t="n">
        <v>484185.048828178</v>
      </c>
      <c r="G32" s="20" t="n">
        <f aca="false">C32-E32-F32</f>
        <v>-293931.48882817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56853.6</v>
      </c>
      <c r="D33" s="20" t="n">
        <v>55312.35</v>
      </c>
      <c r="E33" s="20" t="n">
        <v>8735.89</v>
      </c>
      <c r="F33" s="20" t="n">
        <v>56853.6</v>
      </c>
      <c r="G33" s="20" t="n">
        <f aca="false">C33-E33-F33</f>
        <v>-8735.8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164555.28</v>
      </c>
      <c r="D35" s="20" t="n">
        <v>157862.1</v>
      </c>
      <c r="E35" s="20" t="n">
        <v>21466.77</v>
      </c>
      <c r="F35" s="20" t="n">
        <v>164555.28</v>
      </c>
      <c r="G35" s="20" t="n">
        <f aca="false">C35-E35-F35</f>
        <v>-21466.77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4680.52</v>
      </c>
      <c r="D36" s="20" t="n">
        <v>23839.19</v>
      </c>
      <c r="E36" s="20" t="n">
        <v>3241.63</v>
      </c>
      <c r="F36" s="20" t="n">
        <v>24680.52</v>
      </c>
      <c r="G36" s="20" t="n">
        <f aca="false">C36-E36-F36</f>
        <v>-3241.63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8814.6</v>
      </c>
      <c r="D37" s="20" t="n">
        <v>8461.81</v>
      </c>
      <c r="E37" s="20" t="n">
        <v>954.29</v>
      </c>
      <c r="F37" s="20" t="n">
        <v>8814.6</v>
      </c>
      <c r="G37" s="20" t="n">
        <f aca="false">C37-E37-F37</f>
        <v>-954.2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1307.6</v>
      </c>
      <c r="D38" s="20" t="n">
        <v>30417.84</v>
      </c>
      <c r="E38" s="20" t="n">
        <v>6611.57</v>
      </c>
      <c r="F38" s="20" t="n">
        <v>31307.6</v>
      </c>
      <c r="G38" s="20" t="n">
        <f aca="false">C38-E38-F38</f>
        <v>-6611.5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45414.89</v>
      </c>
      <c r="D40" s="20" t="n">
        <v>143232.87</v>
      </c>
      <c r="E40" s="20" t="n">
        <v>15081.38</v>
      </c>
      <c r="F40" s="20" t="n">
        <v>145414.89</v>
      </c>
      <c r="G40" s="20" t="n">
        <f aca="false">C40-E40-F40</f>
        <v>-15081.3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9228.58</v>
      </c>
      <c r="D41" s="20" t="n">
        <v>58608.1</v>
      </c>
      <c r="E41" s="20" t="n">
        <v>6539.51</v>
      </c>
      <c r="F41" s="20" t="n">
        <v>59228.58</v>
      </c>
      <c r="G41" s="20" t="n">
        <f aca="false">C41-E41-F41</f>
        <v>-6539.5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979478.48</v>
      </c>
      <c r="D45" s="29" t="n">
        <f aca="false">SUM(D30:D44)</f>
        <v>947773.72</v>
      </c>
      <c r="E45" s="29" t="n">
        <f aca="false">SUM(E30:E44)</f>
        <v>140616.87</v>
      </c>
      <c r="F45" s="29" t="n">
        <f aca="false">SUM(F30:F44)</f>
        <v>1239772.80882818</v>
      </c>
      <c r="G45" s="29" t="n">
        <f aca="false">SUM(G30:G44)</f>
        <v>-400911.19882817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419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42901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8590.9934624733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1629.465581220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4535.5897844844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484185.048828179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15465.3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460095.5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314144.8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45950.68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6:03Z</dcterms:created>
  <dc:creator>1</dc:creator>
  <dc:description/>
  <dc:language>en-US</dc:language>
  <cp:lastModifiedBy>1</cp:lastModifiedBy>
  <dcterms:modified xsi:type="dcterms:W3CDTF">2014-03-14T06:46:04Z</dcterms:modified>
  <cp:revision>0</cp:revision>
  <dc:subject/>
  <dc:title/>
</cp:coreProperties>
</file>